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rng" vbProcedure="false">Sheet1!$H1</definedName>
    <definedName function="false" hidden="false" name="d" vbProcedure="false">Sheet1!$D1</definedName>
    <definedName function="false" hidden="false" name="ER" vbProcedure="false">Sheet1!$B$5</definedName>
    <definedName function="false" hidden="false" name="lat1" vbProcedure="false">Sheet1!$F1</definedName>
    <definedName function="false" hidden="false" name="lat2" vbProcedure="false">Sheet1!$I1</definedName>
    <definedName function="false" hidden="false" name="lon1" vbProcedure="false">Sheet1!$G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at/long destination point given distance and bearing from start point</t>
  </si>
  <si>
    <t xml:space="preserve">see:</t>
  </si>
  <si>
    <t xml:space="preserve">http://www.movable-type.co.uk/scripts/latlong.html</t>
  </si>
  <si>
    <t xml:space="preserve">Earth's rad:</t>
  </si>
  <si>
    <t xml:space="preserve">Names used: lat1=$Fn, lon1=$Gn, d=$Dn, ER=$B$5, brng=$Hn, lat2=$In, where 'n'=row number</t>
  </si>
  <si>
    <t xml:space="preserve">Lat 1 (deg)</t>
  </si>
  <si>
    <t xml:space="preserve">Lon 1 (deg)</t>
  </si>
  <si>
    <t xml:space="preserve">Brng (deg)</t>
  </si>
  <si>
    <t xml:space="preserve">Dist (km)</t>
  </si>
  <si>
    <t xml:space="preserve">Lat 1 (rad)</t>
  </si>
  <si>
    <t xml:space="preserve">Lon 1 (rad)</t>
  </si>
  <si>
    <t xml:space="preserve">Brg (rad)</t>
  </si>
  <si>
    <t xml:space="preserve">Lat 2 (rad)</t>
  </si>
  <si>
    <t xml:space="preserve">Lon 2 (rad)</t>
  </si>
  <si>
    <t xml:space="preserve">Lat 2 (deg)</t>
  </si>
  <si>
    <t xml:space="preserve">Lon 2 (de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2.7"/>
    <col collapsed="false" customWidth="true" hidden="false" outlineLevel="0" max="10" min="6" style="0" width="10.71"/>
    <col collapsed="false" customWidth="true" hidden="false" outlineLevel="0" max="11" min="11" style="0" width="2.7"/>
    <col collapsed="false" customWidth="true" hidden="false" outlineLevel="0" max="13" min="12" style="0" width="10.7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</row>
    <row r="5" customFormat="false" ht="12.75" hidden="false" customHeight="false" outlineLevel="0" collapsed="false">
      <c r="A5" s="0" t="s">
        <v>3</v>
      </c>
      <c r="B5" s="0" t="n">
        <v>6371</v>
      </c>
      <c r="D5" s="2" t="s">
        <v>4</v>
      </c>
    </row>
    <row r="7" customFormat="false" ht="12.7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/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/>
      <c r="L7" s="3" t="s">
        <v>14</v>
      </c>
      <c r="M7" s="3" t="s">
        <v>15</v>
      </c>
    </row>
    <row r="8" customFormat="false" ht="12.75" hidden="false" customHeight="false" outlineLevel="0" collapsed="false">
      <c r="A8" s="3" t="n">
        <v>53.15056</v>
      </c>
      <c r="B8" s="3" t="n">
        <v>-1.84444</v>
      </c>
      <c r="C8" s="3" t="n">
        <v>30</v>
      </c>
      <c r="D8" s="3" t="n">
        <v>100</v>
      </c>
      <c r="E8" s="3"/>
      <c r="F8" s="4" t="n">
        <f aca="false">RADIANS(A8)</f>
        <v>0.927652271278797</v>
      </c>
      <c r="G8" s="4" t="n">
        <f aca="false">RADIANS(B8)</f>
        <v>-0.0321915508554842</v>
      </c>
      <c r="H8" s="4" t="n">
        <f aca="false">RADIANS(C8)</f>
        <v>0.523598775598299</v>
      </c>
      <c r="I8" s="4" t="n">
        <f aca="false">ASIN(SIN(lat1)*COS(d/ER)+COS(lat1)*SIN(d/ER)*COS(brng))</f>
        <v>0.941203518235906</v>
      </c>
      <c r="J8" s="4" t="n">
        <f aca="false">lon1+ATAN2(COS(d/ER)-SIN(lat1)*SIN(lat2),SIN(brng)*SIN(d/ER)*COS(lat1))</f>
        <v>-0.0188631497798335</v>
      </c>
      <c r="K8" s="5"/>
      <c r="L8" s="3" t="n">
        <f aca="false">DEGREES(I8)</f>
        <v>53.9269892577818</v>
      </c>
      <c r="M8" s="3" t="n">
        <f aca="false">DEGREES(J8)</f>
        <v>-1.08077887070759</v>
      </c>
    </row>
    <row r="9" customFormat="false" ht="12.75" hidden="false" customHeight="false" outlineLevel="0" collapsed="false">
      <c r="A9" s="3" t="n">
        <v>53.15056</v>
      </c>
      <c r="B9" s="3" t="n">
        <v>-1.84444</v>
      </c>
      <c r="C9" s="6" t="n">
        <v>127.37139</v>
      </c>
      <c r="D9" s="3" t="n">
        <v>170.2</v>
      </c>
      <c r="E9" s="5"/>
      <c r="F9" s="4" t="n">
        <f aca="false">RADIANS(A9)</f>
        <v>0.927652271278797</v>
      </c>
      <c r="G9" s="4" t="n">
        <f aca="false">RADIANS(B9)</f>
        <v>-0.0321915508554842</v>
      </c>
      <c r="H9" s="4" t="n">
        <f aca="false">RADIANS(C9)</f>
        <v>2.22305012834178</v>
      </c>
      <c r="I9" s="4" t="n">
        <f aca="false">ASIN(SIN(lat1)*COS(d/ER)+COS(lat1)*SIN(d/ER)*COS(brng))</f>
        <v>0.911143828509728</v>
      </c>
      <c r="J9" s="4" t="n">
        <f aca="false">lon1+ATAN2(COS(d/ER)-SIN(lat1)*SIN(lat2),SIN(brng)*SIN(d/ER)*COS(lat1))</f>
        <v>0.00245431305858312</v>
      </c>
      <c r="K9" s="5"/>
      <c r="L9" s="3" t="n">
        <f aca="false">DEGREES(I9)</f>
        <v>52.204695902999</v>
      </c>
      <c r="M9" s="3" t="n">
        <f aca="false">DEGREES(J9)</f>
        <v>0.140621779860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8:43:13Z</dcterms:created>
  <dc:creator>Chris Veness</dc:creator>
  <dc:description/>
  <dc:language>en-US</dc:language>
  <cp:lastModifiedBy>Movable Type</cp:lastModifiedBy>
  <dcterms:modified xsi:type="dcterms:W3CDTF">2008-07-28T12:15:03Z</dcterms:modified>
  <cp:revision>0</cp:revision>
  <dc:subject/>
  <dc:title/>
</cp:coreProperties>
</file>