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R" vbProcedure="false">Sheet1!$B$5</definedName>
    <definedName function="false" hidden="false" name="lat1" vbProcedure="false">Sheet1!$F1</definedName>
    <definedName function="false" hidden="false" name="lat2" vbProcedure="false">Sheet1!$H1</definedName>
    <definedName function="false" hidden="false" name="lon1" vbProcedure="false">Sheet1!$G1</definedName>
    <definedName function="false" hidden="false" name="lon2" vbProcedure="false">Sheet1!$I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/long distance &amp; bearing between two points</t>
  </si>
  <si>
    <t xml:space="preserve">see:</t>
  </si>
  <si>
    <t xml:space="preserve">http://www.movable-type.co.uk/scripts/latlong.html</t>
  </si>
  <si>
    <t xml:space="preserve">Earth's rad:</t>
  </si>
  <si>
    <t xml:space="preserve">Names used: lat1=$Fn, lon1=$Gn, lat2=$Hn, lon2=$In, ER=$B$5, where 'n'=row number</t>
  </si>
  <si>
    <t xml:space="preserve">Lat 1 (deg)</t>
  </si>
  <si>
    <t xml:space="preserve">Lon 1 (deg)</t>
  </si>
  <si>
    <t xml:space="preserve">Lat 2 (deg)</t>
  </si>
  <si>
    <t xml:space="preserve">Lon 2 (deg)</t>
  </si>
  <si>
    <t xml:space="preserve">Lat 1 (rad)</t>
  </si>
  <si>
    <t xml:space="preserve">Lon 1 (rad)</t>
  </si>
  <si>
    <t xml:space="preserve">Lat 2 (rad)</t>
  </si>
  <si>
    <t xml:space="preserve">Lon 2 (rad)</t>
  </si>
  <si>
    <t xml:space="preserve">Dist (rad)</t>
  </si>
  <si>
    <t xml:space="preserve">Dist (km)</t>
  </si>
  <si>
    <t xml:space="preserve">Brng (rad)</t>
  </si>
  <si>
    <t xml:space="preserve">Brng (deg)</t>
  </si>
  <si>
    <t xml:space="preserve">Brng (norm'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0"/>
    <numFmt numFmtId="167" formatCode="0.0000"/>
    <numFmt numFmtId="168" formatCode="0.00000"/>
    <numFmt numFmtId="169" formatCode="0.0"/>
    <numFmt numFmtId="170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2.7"/>
    <col collapsed="false" customWidth="true" hidden="false" outlineLevel="0" max="9" min="6" style="0" width="10.71"/>
    <col collapsed="false" customWidth="true" hidden="false" outlineLevel="0" max="10" min="10" style="0" width="2.7"/>
    <col collapsed="false" customWidth="true" hidden="false" outlineLevel="0" max="12" min="11" style="0" width="10.71"/>
    <col collapsed="false" customWidth="true" hidden="false" outlineLevel="0" max="13" min="13" style="0" width="2.7"/>
    <col collapsed="false" customWidth="true" hidden="false" outlineLevel="0" max="15" min="14" style="0" width="10.71"/>
    <col collapsed="false" customWidth="true" hidden="false" outlineLevel="0" max="16" min="16" style="0" width="12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2.75" hidden="false" customHeight="false" outlineLevel="0" collapsed="false">
      <c r="A5" s="0" t="s">
        <v>3</v>
      </c>
      <c r="B5" s="0" t="n">
        <v>6371</v>
      </c>
      <c r="D5" s="2" t="s">
        <v>4</v>
      </c>
    </row>
    <row r="7" s="3" customFormat="true" ht="12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K7" s="3" t="s">
        <v>13</v>
      </c>
      <c r="L7" s="3" t="s">
        <v>14</v>
      </c>
      <c r="N7" s="3" t="s">
        <v>15</v>
      </c>
      <c r="O7" s="3" t="s">
        <v>16</v>
      </c>
      <c r="P7" s="3" t="s">
        <v>17</v>
      </c>
    </row>
    <row r="8" s="5" customFormat="true" ht="12.75" hidden="false" customHeight="false" outlineLevel="0" collapsed="false">
      <c r="A8" s="4" t="n">
        <v>48.85</v>
      </c>
      <c r="B8" s="4" t="n">
        <v>2.35</v>
      </c>
      <c r="C8" s="4" t="n">
        <v>51.5</v>
      </c>
      <c r="D8" s="4" t="n">
        <v>-0.12</v>
      </c>
      <c r="F8" s="6" t="n">
        <f aca="false">RADIANS(A8)</f>
        <v>0.85259333959923</v>
      </c>
      <c r="G8" s="6" t="n">
        <f aca="false">RADIANS(B8)</f>
        <v>0.0410152374218667</v>
      </c>
      <c r="H8" s="6" t="n">
        <f aca="false">RADIANS(C8)</f>
        <v>0.89884456477708</v>
      </c>
      <c r="I8" s="6" t="n">
        <f aca="false">RADIANS(D8)</f>
        <v>-0.0020943951023932</v>
      </c>
      <c r="K8" s="7" t="n">
        <f aca="false">ACOS(SIN(lat1)*SIN(lat2)+COS(lat1)*COS(lat2)*COS(lon2-lon1))</f>
        <v>0.0538577739481289</v>
      </c>
      <c r="L8" s="8" t="n">
        <f aca="false">K8*ER</f>
        <v>343.127877823529</v>
      </c>
      <c r="M8" s="8"/>
      <c r="N8" s="6" t="n">
        <f aca="false">ATAN2(COS(lat1)*SIN(lat2)-SIN(lat1)*COS(lat2)*COS(lon2-lon1),SIN(lon2-lon1)*COS(lat2))</f>
        <v>-0.5217163734365</v>
      </c>
      <c r="O8" s="4" t="n">
        <f aca="false">DEGREES(N8)</f>
        <v>-29.8921463007826</v>
      </c>
      <c r="P8" s="4" t="n">
        <f aca="false">MOD(O8+360,360)</f>
        <v>330.107853699217</v>
      </c>
    </row>
    <row r="9" customFormat="false" ht="12.75" hidden="false" customHeight="false" outlineLevel="0" collapsed="false">
      <c r="C9" s="9"/>
      <c r="D9" s="9"/>
      <c r="E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8:43:13Z</dcterms:created>
  <dc:creator>Chris Veness</dc:creator>
  <dc:description/>
  <dc:language>en-US</dc:language>
  <cp:lastModifiedBy>Movable Type</cp:lastModifiedBy>
  <dcterms:modified xsi:type="dcterms:W3CDTF">2008-07-28T12:14:47Z</dcterms:modified>
  <cp:revision>0</cp:revision>
  <dc:subject/>
  <dc:title/>
</cp:coreProperties>
</file>